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ENER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1-17-03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843016.99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955869.83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013.93</v>
      </c>
      <c r="D9" s="22" t="n">
        <v>113876.7</v>
      </c>
      <c r="E9" s="20"/>
      <c r="F9" s="25" t="s">
        <v>16</v>
      </c>
      <c r="G9" s="26" t="s">
        <v>17</v>
      </c>
      <c r="H9" s="21" t="n">
        <v>-24130.17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737003.06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71231.74</v>
      </c>
      <c r="D17" s="24" t="n">
        <f aca="false">SUM(D18:D24)</f>
        <v>471231.74</v>
      </c>
      <c r="E17" s="20"/>
      <c r="F17" s="25" t="s">
        <v>46</v>
      </c>
      <c r="G17" s="26" t="s">
        <v>47</v>
      </c>
      <c r="H17" s="21" t="n">
        <v>398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8030.02</v>
      </c>
      <c r="D22" s="22" t="n">
        <v>48030.02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1014285.72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0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5328534.45</v>
      </c>
      <c r="D52" s="29" t="n">
        <f aca="false">D8+D17+D26+D33+D40+D43+D47</f>
        <v>5837218.8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955869.83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9112512.71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8559122.71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779384.7</v>
      </c>
      <c r="D77" s="24" t="n">
        <f aca="false">SUM(D78:D85)</f>
        <v>739156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454831.44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1553.44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55772</v>
      </c>
      <c r="D81" s="22" t="n">
        <v>37772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27627.82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955869.83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9265490.03</v>
      </c>
      <c r="I104" s="24" t="n">
        <f aca="false">I105+I106+I107+I112+I116</f>
        <v>9492376.2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-226886.17</v>
      </c>
      <c r="I105" s="22" t="n">
        <v>10492340.6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9892825.41</v>
      </c>
      <c r="D121" s="29" t="n">
        <f aca="false">D55+D61+D68+D77+D87+D94+D101+D109+D116</f>
        <v>9710157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15221359.86</v>
      </c>
      <c r="D123" s="38" t="n">
        <f aca="false">D52+D121</f>
        <v>15547376.2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9265490.03</v>
      </c>
      <c r="I124" s="29" t="n">
        <f aca="false">I99+I104+I120</f>
        <v>9492376.2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15221359.86</v>
      </c>
      <c r="I126" s="38" t="n">
        <f aca="false">I96+I124</f>
        <v>15547376.2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B132" s="48" t="s">
        <v>395</v>
      </c>
      <c r="F132" s="48"/>
      <c r="H132" s="49"/>
    </row>
    <row r="137" customFormat="false" ht="15" hidden="false" customHeight="true" outlineLevel="0" collapsed="false">
      <c r="C137" s="50" t="s">
        <v>396</v>
      </c>
      <c r="D137" s="50"/>
      <c r="E137" s="50"/>
      <c r="F137" s="50"/>
      <c r="G137" s="50"/>
    </row>
    <row r="138" customFormat="false" ht="15" hidden="false" customHeight="true" outlineLevel="0" collapsed="false">
      <c r="C138" s="50"/>
      <c r="D138" s="50"/>
      <c r="E138" s="50"/>
      <c r="F138" s="50"/>
      <c r="G138" s="50"/>
    </row>
    <row r="139" customFormat="false" ht="11.25" hidden="false" customHeight="true" outlineLevel="0" collapsed="false">
      <c r="C139" s="50"/>
      <c r="D139" s="50"/>
      <c r="E139" s="50"/>
      <c r="F139" s="50"/>
      <c r="G139" s="50"/>
    </row>
    <row r="140" customFormat="false" ht="11.25" hidden="false" customHeight="true" outlineLevel="0" collapsed="false">
      <c r="C140" s="50"/>
      <c r="D140" s="50"/>
      <c r="E140" s="50"/>
      <c r="F140" s="50"/>
      <c r="G140" s="50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36:18Z</dcterms:modified>
  <cp:revision>0</cp:revision>
  <dc:subject/>
  <dc:title/>
</cp:coreProperties>
</file>